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rna lista" sheetId="1" state="visible" r:id="rId2"/>
  </sheets>
  <definedNames>
    <definedName function="false" hidden="false" localSheetId="0" name="_xlnm.Print_Area" vbProcedure="false">'zbirna lista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ANEKS I :  Finansijska ponuda</t>
  </si>
  <si>
    <t xml:space="preserve">Datum ponude:</t>
  </si>
  <si>
    <t xml:space="preserve">Naziv firme:</t>
  </si>
  <si>
    <t xml:space="preserve">PIB:</t>
  </si>
  <si>
    <t xml:space="preserve">Puna adresa:</t>
  </si>
  <si>
    <t xml:space="preserve">Mat. broj:</t>
  </si>
  <si>
    <t xml:space="preserve">Telefon:</t>
  </si>
  <si>
    <t xml:space="preserve">Tekuci racun:</t>
  </si>
  <si>
    <t xml:space="preserve">E-mail:</t>
  </si>
  <si>
    <t xml:space="preserve">Zakonski zastupnik:</t>
  </si>
  <si>
    <t xml:space="preserve">Referentni broj: ENECA/TEP/01</t>
  </si>
  <si>
    <t xml:space="preserve">Naziv tendera : Nabavka opreme i usluge</t>
  </si>
  <si>
    <t xml:space="preserve">Rb</t>
  </si>
  <si>
    <t xml:space="preserve">Naziv i mesto korisnika</t>
  </si>
  <si>
    <t xml:space="preserve">Vrsta artikla</t>
  </si>
  <si>
    <t xml:space="preserve">Specifikacija tražene opreme</t>
  </si>
  <si>
    <t xml:space="preserve"> POPUNJAVA PONUĐAČ
 Specifikacija ponuđene opreme (uključujući ime proizvođača i model)</t>
  </si>
  <si>
    <t xml:space="preserve">Jedinica mere</t>
  </si>
  <si>
    <t xml:space="preserve"> Količina </t>
  </si>
  <si>
    <t xml:space="preserve">POPUNJAVA PONUĐAČ
Garancija (u mesecima)</t>
  </si>
  <si>
    <t xml:space="preserve">POPUNJAVA PONUĐAČ
Rok isporuke od poručivanja (u danima)</t>
  </si>
  <si>
    <t xml:space="preserve">POPUNJAVA PONUĐAČ
Brzina odgovora na reklamaciju
 (u danima)</t>
  </si>
  <si>
    <t xml:space="preserve"> POPUNJAVA PONUĐAČ
       Ukupna cena          (ne uključuje PDV)
RSD </t>
  </si>
  <si>
    <t xml:space="preserve">Grupa 1: Park prirode Stara planina</t>
  </si>
  <si>
    <t xml:space="preserve">Serbina, selo Kandalica, opština Knjaževac</t>
  </si>
  <si>
    <t xml:space="preserve">Solarna elektrana 10 kW, </t>
  </si>
  <si>
    <t xml:space="preserve">1. Solarni paneli
Tip modula: Monokristalni; Tehnologija izrade: N-type; Efikasnost panela na STC: Preko 22%; Solarni panel atestiran na opterećenje minimum 4000pa za vetar i 6000Pa za sneg. Instalisana snaga u solarnim panelima oko 10,5 kWp. 
2. Inverter
Nazivna snaga: 10 kW; Efikasnost: preko 97%, Evropska efikasnost: Preko 97%; Zaštitni sistemi: Prenaponska i podnaponska zaštita, Zaštita od prevelike struje, preopterećenja i kratkog spoja, Anti-islanding zaštita; AFCI zaštita. Komunikacija: RS485;  Rashladni sistem: Prirodno hlađenje; Radna temperatura: Od -40°C do 60°C.
3. Dvosmerno brojilo
Tip: Trofazno, višetarifno brojilo; U skladu sa zahtevima Elektrodistribcije Srbije za solarne elektrane koje se priključuju u režim kupca-proizvođača; 
Ostala oprema i instalacija:
Konstrukcija za montažu: Aluminijumska krovna konstrukcija, otporna na koroziju; Kablovi: DC i AC kablovi odgovarajućeg presjeka i izolacije; Zaštitna oprema: Prenaponska zaštita, DC osigurači, kao i uzemljenje sistema. Uređaj za nadgledanje potrošnje u sistemu: smart metar.
Posebni uslovi: Izvođač radova preduzima sve neophodne korake koji će omogućiti puštanje u rad, sprovođenje procedure priključenja i upis u Registar kupaca-proizvođača. </t>
  </si>
  <si>
    <t xml:space="preserve">kom</t>
  </si>
  <si>
    <t xml:space="preserve">Solarni paneli: 
Inverter: </t>
  </si>
  <si>
    <t xml:space="preserve">Kamp Kalavat, 
selo Vrtovac, opština Knjaževac</t>
  </si>
  <si>
    <t xml:space="preserve">Solarno-termalni sistem za zagrevanje vode</t>
  </si>
  <si>
    <t xml:space="preserve">1. Solarni bojler sa izmenjivačem toplote
Zapremina: 280 L; Materijal kazana: prohrom; Snaga el.grejača: 6000 W; Broj elektrogrejača: 3; Snaga izmenjivača 28kW; Površina izmenjivača: 1,3 m2; Radni napon: 230 V; Radni pritisak: 0,6 MPa; Zagrevanje 15-75°C: 230 minuta; Instalacija: samostojeći/desni; Broj bojlera: 2 kom; 
2. Sanitarna ekspanziona posuda
Kapacitet: 24 litra; Namena: Za regulaciju pritiska u sistemu tople sanitarne vode; Materijal: Čelično telo sa membranom otporno na visoke temperature; Zamenljiva gumena menbrana; Radni pritisak: 10 bara; Radna temperatura: Od -10°C do +99°C
3. Solarna ekspanziona posuda
Kapacitet: 18 litara; Namena: Za regulaciju pritiska u solarnom krugu; Priključak: 3/4"; Materijal: Čelik; Maksimalni pritisak: 8 bara; Radna temperatura: Od -10°C do +100°C.
4. Solarni kolektor
Tip: Pločasti solarni kolektor; Površina: 2,5 m²; Materijal: Absorber  premazan PVD slojem. Solarno kaljeno staklo; Efikasnost: Preko 75%; Dimenzije: Približno 2000 mm x 1250 mm x 80 mm; Broj kolektora u sistemu: 3 kom
5. Instalacioni materijal i oprema
Kuglasti ventili sa holenderima i  nepovratni ventil: Ventili za kontrolu protoka fluida, mesingani, otporni na koroziju, sa priključcima od 1/2" i 3/4", neophodni za povezivanje i kontrolu sistema; Bakrene cevi: Fi 18 mm, debljina 0,80 mm, dužina 20 metara, za povezivanje solarnih kolektora sa bojlerom i kontrolerom; Solarni kontroler: Elektronski uređaj za upravljanje radom sistema, praćenje temperature, pritiska i protoka fluida, sa LCD ekranom; Cirkulaciona pumpa: Namena obezbeđivanje cirkulacije fluida u solarnom sistemu, radna temperatura od -10°C do +110°C, maksimalni radni pritisak: 10bara; Mrežni priključak 1~230 V, 50 Hz.
Posebni uslovi: Izvođač radova preduzima sve neophodne korake koji će omogućiti puštanje u rad.</t>
  </si>
  <si>
    <t xml:space="preserve">PG Nikola Ćirić, , selo Vrtovac, opština Knjaževac</t>
  </si>
  <si>
    <t xml:space="preserve">Linije za peletiranje stajnjaka kapaciteta 150 kg/h</t>
  </si>
  <si>
    <t xml:space="preserve">1. Peltirka                                                   
Opšti Podaci: Kapacitet 150 kg/h (granulisanje) Snaga glavnog motora 11 kW; Granulisanje stajnjaka: Kapacitet peletiranja 150-200 kg/h, Ulazna vlažnost stajnjaka 18-20%, Prečnik peleta  6 mm; Hlađenje Postrojenja: Kapacitet hlađenja 0,4 t/h, Tehničke Karakteristike; Elektroenergija: Napon: 3 x 380 V, Frekvencija: 50 Hz; Daljinsko upravljanje: Napon: 220 V, 50 Hz; Instrumentalni vazduh: Tip: Suvi, bez ulja, Potrošnja: 1,5 Nm³/h za sistem upravljanja;
2. Pružni transporter za transport mlevene sirovine u kosu mesaonu: Motor 1,1 kW.  
3. Kosa mesaona za homogenizaciju smese pre peletiranja:  Snaga motora 2,2 kW.
4. Vibro sito za hladjenje peleta:  Snaga motora  0,16 kW.
5.  Komadni orman za upravljanje radom linije
Mogućnosti Frekventna regulacija, kontrola rada elektromotora, signalne lampe, kontrola opterećenja ampermeterom, visestepeni start
Upravljački Sistem; Režim "RAD" omogućava sve neophodne zaštite: blokade, havarijsko zaustavljanje, zvučnu i svetlosnu signalizaciju, vremensku zadršku, zaštitu od preopterećenja, zaštitu od kratkog spoja, zadani red ustavljanja i pokretanja linije, regulaciju količine proizvoda i pare vrši operater mašine. Režim "Puštanje u rad" Omogućava pokretanje opreme bez blokada, uslovljenih potrebnim redom puštanja opreme.                      
Posebni uslovi: Izvođač radova preduzima sve neophodne korake koji će omogućiti puštanje u rad.</t>
  </si>
  <si>
    <t xml:space="preserve">Zeleni Svet, selo Crni Vrh, opština Knjaževac</t>
  </si>
  <si>
    <t xml:space="preserve">Sistem za tretman otpadnih voda</t>
  </si>
  <si>
    <t xml:space="preserve">1. Bioprečistač Otpadnih Voda.                                                                                                                                                                                                                          
Opšti podaci:  Standard: SRPS 12566-3, Dnevni protok: 1,9 m³/dan, Korisna zapremina: 5,1 m³;
Dimenzije Tanka: Prečnik tanka 2050 mm; Visina tanka 2200 mm; Visina ulazne cevi 1700 mm od podne ploče (fi 160 mm); Visina izlazne cevi: 1500 mm od podne ploče (fi 160 mm);
Kvalitet Prečišćene Vode: COD: ≤ 35 mg/l; BOD: ≤ 10 mg/l; SS: ≤ 10 mg/l; N-NH4: ≤ 2 mg/l; Ntot: ≤ 15 mg/l; Ptot: ≤ 3 mg/l;
2. Septička Vazdušna Pumpa
Nazivni napon: 115 V; Napajanje: 60 Hz; Potrošnja energije 100 W; Maksimalni pritisak 3,6 PSI; Nazivni pritisak opterećenja 2,9 PSI; Protok vazduha: CFM 4,2;  LPM 120; Prečnik izlaza 19 mm;                                
3. Tank za septičku vazdušnu pumpu                                                                                                                                                                                                                           4. Programator za Rad Bioprečistača
Napajanje 230 V +/– 10%; Snaga 2,5 VA; Zaštita  IP44.
Posebni uslovi: Izvođač radova preduzima sve neophodne korake koji će omogućiti puštanje u rad.
</t>
  </si>
  <si>
    <t xml:space="preserve">Grupa 2: Nacionalni park Đerdap</t>
  </si>
  <si>
    <t xml:space="preserve">CasaDaFin, Tekija, opština Kladovo</t>
  </si>
  <si>
    <t xml:space="preserve">Solarna elektrana 10 kW</t>
  </si>
  <si>
    <t xml:space="preserve">1. Solarni paneli
Tip modula: Monokristalni; Tehnologija izrade: N-type; Efikasnost panela na STC: Preko 22%; Solarni panel atestiran na opterećenje minimum 4000pa za vetar i 6000Pa za sneg. Instalisana snaga u solarnim panelima oko 10,5 kWp. 
2. Inverter
Nazivna snaga: 10 kW; Efikasnost: preko 98%, Evropska efikasnost: Preko 98%; Zaštitni sistemi: Prenaponska i podnaponska zaštita, Zaštita od prevelike struje, preopterećenja i kratkog spoja, Anti-islanding zaštita; AFCI zaštita. Komunikacija: RS485, WiFi;  Rashladni sistem: Prirodno hlađenje; Radna temperatura: Od -25°C do 60°C.
3. Dvosmerno brojilo
Tip: Trofazno, višetarifno brojilo; U skladu sa zahtevima Elektrodistribcije Srbije za solarne elektrane koje se priključuju u režim kupca-proizvođača; 
Ostala oprema i instalacija:
Konstrukcija za montažu: Aluminijumska krovna konstrukcija, otporna na koroziju; Kablovi: DC i AC kablovi odgovarajućeg preseka i izolacije; Zaštitna oprema: Prenaponska zaštita, DC osigurači, kao i uzemljenje sistema. Uređaj za nadgledanje potrošnje u sistemu: smart metar.
Posebni uslovi: Izvođač radova preduzima sve neophodne korake koji će omogućiti puštanje u rad, sprovođenje procedure priključenja i upis u Registar kupaca-proizvođača. </t>
  </si>
  <si>
    <t xml:space="preserve">Zeleni zaliv, Mosna, opština Donji Milanovac</t>
  </si>
  <si>
    <t xml:space="preserve">Sistem sa toplotnom pumpom
</t>
  </si>
  <si>
    <t xml:space="preserve">1. Toplotna pumpa
Tip: Toplotna pumpa za grejanje i hlađenje, vazduh-voda, split sistem; Kapacitet grejanja: 14 kW; Performanse u režimu hlađenja, 12,5kW; Potrošnja energije za grejanje: 3,879kW; Potrosena snaga hlađenja 4,449kW; Granica rada(°C): -28...+35; t proizvedene vode za grejanje, S: +10...+60; t proizvedene vode za hladnu, (°C): +5...+25; Tip kompresora: Inverter; Rashladno sredstvo: R410A; Tip ventilatora: Aksijalni; Broj ventilatora: 2 kom.
Oprema: Ugrađen ekspanzioni ventil, grejač za eliminisanje leda u zimskim uslovima
2. Hidro jedinica za split sistem
Kapacitet: 8 – 14 kW, usklađeno sa toplotnom pumpom; Snaga elektro grejača: 2kW; Nivo buke (PWL) (dB): 28; Namena: Upravljanje radom toplotne pumpe i regulacija temperature vode u sistemu grejanja; ; Efikasnost: Preko 98% u regulaciji temperature vode (A+ energetska efikasnost);  Funkcije: Fabrički ugrađen sigurnosni ventil; Integrisani grejač vode, automatska regulacija, vremenski programi za optimizaciju potrošnje energije;
3. Akumulacioni rezervoar (bafer)
Kapacitet: 300 litara; Materijal: Čelično telo sa unutrašnjim emajliranim premazom, otporno na koroziju; Izolacija (čvrsti PU): 50mm; Toplotni gubici ΔT 45K: 68W; Maksimalna radna temperatura (°C): 95; Namena: Akumulacija toplote za stabilizaciju temperature i optimizaciju rada toplotne pumpe.
4. Oprema za montažu i instalaciju
Antivibraciona podloga: Podloga za spoljnu jedinicu toplotne pumpe za redukciju buke i vibracija, otporna na spoljne uslove; Bakrene cevi: Standardne cevi za freonski krug, otporne na visok pritisak i niske temperature; Odvajači i priključci: Neophodni elementi za povezivanje freonskog kruga i vodovodnog sistema; Termofluid: Nezapaljiva tečnost za prenos toplote u sistemu, otporna na smrzavanje do -30°C; Montiranje i povezivanje: Uključuje cevi, priključke, sigurnosne ventile, zaporne ventile i cirkulacione pumpe.
5. Dodatna oprema i zaštitna oprema
Zaštita: Prenaponska i podnaponska zaštita, sigurnosni ventil za zaštitu od prekomernog pritiska; Cirkulaciona pumpa: Automatsko regulisanje protoka vode u sistemu.
Posebni uslovi: Izvođač radova preduzima sve neophodne korake koji će omogućiti puštanje u rad.</t>
  </si>
  <si>
    <t xml:space="preserve">PG Ljubinka Pavlović, selo Miroč, opština Majdanpek </t>
  </si>
  <si>
    <t xml:space="preserve">Duplikator zapremine 200l</t>
  </si>
  <si>
    <t xml:space="preserve">Opšti Podaci: Kapacitet: 200 litara Opremljena mešalicom za ravnomerno mešanje produkta, termoregulatorom za kontrolu temperature unutar duplikatora;
Dimenzije: Unutrašnja širina: 800 mm, Visina: 500 mm, Spoljašnja širina: 900 mm, Spoljašnja visina: 1200 mm;
Konstrukcija: Oblik: Cilindrični: Dno: Ravno, i padom prema izlazu produkta: Podrška: Postavljen na 3 stabilna nogara;
Prečnik nogara: 100 mm, Noseći poklopac: Opremljen reduktorom i motorom, ispusna slavina prečnika 160 mm. Mogucnost lake manipulacije nosećim poklopcem;
Materijali: Inoks (nerđajući čelik) standard AISI 304L (C4580);
Sistem hlađenja: Fluid za hlađenje cirkuliše kroz cilindrični deo omotača. Kao fluid može se koristiti voda ili termodinamičko ulje;
Broj grejača: 2, Snaga po grejaču: 6 kW;
Motori: Tip: Trofazni motor sa reduktorom, broj obrtaja: 17 o/min.</t>
  </si>
  <si>
    <t xml:space="preserve">Laktofriz zapremine 200l</t>
  </si>
  <si>
    <t xml:space="preserve">Laktofriz za prijem i hlađenje mleka
Zapremina: 200 litara. Dimenzije: širina 800mm, visina 500mm, spoljašnja širina 900mm, spoljašnja visina 1200mm;                                                                                                                                                                                                         Konstrukcija: Materijali: Inoks (nerđajući čelik) standard AISI 304L (C4580); Oblik: Cilindrični: Dno: Ravno, i padom prema izlazu produkta, postavljen na četvrtasto postolje sa monofaznim agregatom za hladjenje</t>
  </si>
  <si>
    <t xml:space="preserve">Predpresa za sir</t>
  </si>
  <si>
    <t xml:space="preserve">Kapacitet: 200l; 
Opšti podaci: Četiri okretna točkića. Jaram za štelovanje  potiska, točkići, perforirani ulužak po dnu i sa strane kade, ispusna slavina f 38mm, pritisna ploča. Materijali: Inoks (nerđajući čelik) standard AISI 304L (C4580);
Dimenzije: unutrašnja dužina 1200mm; visina 220mm; širina 800mm, spoljašnja dužina 1300mm; visina 600mm, širina 9000mm; ispusna slavina f38mm; perforirani lim f4,1mm po dnu i sa strane kade. </t>
  </si>
  <si>
    <t xml:space="preserve">Grupa 3: Specijalni rezervat prirode Gornje Podunavlje</t>
  </si>
  <si>
    <t xml:space="preserve">Naš Salaš, , grad Sombor</t>
  </si>
  <si>
    <t xml:space="preserve">Nedođija, opština Apatin</t>
  </si>
  <si>
    <t xml:space="preserve">1. Toplotna pumpa
Tip: Toplotna pumpa za grejanje i hlađenje, vazduh-voda, split sistem; Kapacitet grejanja: 7.57kkW pri standardnim uslovima rada;
Radni medijum: R32 ekološki prihvatljiv gas; Efikasnost (COP): 5 pri standardnim uslovima rada; Radna temperatura: -20°C do +35°C; Montaža: Spoljna jedinica (split sistem); Priključci za vodu: 1” sa standardnim priključcima; Oprema: Ugrađen ekspanzioni ventil, grejač za eliminisanje leda, funkcija daljinskog nadzora putem mreže.
2. Fan coil 
Kapacitet grejanja: 2,92 kW; Kapacitet hlađenja: 2,39 kW; Protok vazduha: Približno 385 m³/h; Oprema: Automatsko podešavanje režima rada, niska emisija buke, mogućnost daljinskog upravljanja.
3. Fan coil. Komada: 2. 
Kapacitet grejanja: 1.81 kW; Kapacitet hlađenja: 1.62 kW; Protok vazduha: Približno 305 m³/h; Ventilatorski motor: ECM motor za visoku efikasnost i tihi rad; Oprema: Ugrađeni touchscreen panel za upravljanje, integracija sa pametnim sistemima, minimalna buka, automatsko podešavanje režima rada.
4. Oprema za montažu i instalaciju
Antivibraciona podloga: Podloga za spoljnu jedinicu toplotne pumpe za redukciju buke i vibracija, otporna na spoljne uslove; Bakrene cevi: Standardne cevi za freonski krug, otporne na visok pritisak i niske temperature; Odvajači i priključci: Neophodni elementi za povezivanje freonskog kruga i vodovodnog sistema; Termofluid: Nezapaljiva tečnost za prenos toplote u sistemu, otporna na smrzavanje do -30°C; Montiranje i povezivanje: Uključuje cevi, priključke, sigurnosne ventile, zaporne ventile i cirkulacione pumpe.
5. Dodatna oprema i zaštitna oprema
Zaštita: Prenaponska i podnaponska zaštita, sigurnosni ventil za zaštitu od prekomernog pritiska; Cirkulaciona pumpa: Automatsko regulisanje protoka vode u sistemu.
Posebni uslovi: Izvođač radova preduzima sve neophodne korake koji će omogućiti puštanje u rad.</t>
  </si>
  <si>
    <t xml:space="preserve">Grupa 4: Park prirode Radan</t>
  </si>
  <si>
    <t xml:space="preserve">Dva Ambara, selo Zebice, opština Kuršumlija</t>
  </si>
  <si>
    <t xml:space="preserve">Solarna elektrana 5 kW
</t>
  </si>
  <si>
    <t xml:space="preserve">1. Solarni paneli
Tip modula: Monokristalni; Tehnologija izrade: N-type; Efikasnost panela na STC: Preko 22%; Solarni panel atestiran na opterećenje minimum 4000pa za vetar i 6000Pa za sneg. Instalisana snaga u solarnim panelima oko 6 kWp. 
2. Inverter
Nazivna snaga: 10 kW; Efikasnost: preko 98%, Evropska efikasnost: Preko 98%; Zaštitni sistemi: Prenaponska i podnaponska zaštita, Zaštita od prevelike struje, preopterećenja i kratkog spoja, Anti-islanding zaštita; AFCI zaštita. Komunikacija: RS485, WiFi, Ethernet (opciono);  Rashladni sistem: Prirodno hlađenje; Radna temperatura: Od -25°C do 60°C.
3. Dvosmerno brojilo
Tip: Trofazno, višetarifno brojilo; U skladu sa zahtevima Elektrodistribcije Srbije za solarne elektrane koje se priključuju u režim kupca-proizvođača; 
Ostala oprema i instalacija:
Konstrukcija za montažu: Aluminijumska krovna konstrukcija, otporna na koroziju; Kablovi: DC i AC kablovi odgovarajućeg presjeka i izolacije; Zaštitna oprema: Prenaponska zaštita, DC osigurači, kao i uzemljenje sistema.
Posebni uslovi: Izvođač radova preduzima sve neophodne korake koji će omogućiti puštanje u rad, sprovođenje procedure priključenja i upis u Registar kupaca-proizvođača. </t>
  </si>
  <si>
    <t xml:space="preserve">Mešalica za testo</t>
  </si>
  <si>
    <t xml:space="preserve">Kapacitet posude: Posuda treba da ima kapacitet od najmanje 7 litara.
Materijal izrade: Delovi u kontaktu s hranom moraju biti od nerđajućeg čelika, u skladu sa standardima za prehrambenu industriju.
Brzine: Uređaj mora imati najmanje dve brzine rada (brza i spora) za prilagođavanje različitim vrstama testa.
Pogon: Električni pogon sa minimalnom snagom motora od 0,75 kW.
Sigurnosni mehanizam: Oprema mora imati zaštitni poklopac sa sigurnosnim prekidačem koji onemogućava rad uređaja ukoliko je poklopac otvoren.
Napajanje: Standardno napajanje od 220 V.
Pribor: Uključuje nastavke za mešanje različitih vrsta testa (kukasta metlica, ravna metlica).</t>
  </si>
  <si>
    <t xml:space="preserve">Mašina za pranje sudova</t>
  </si>
  <si>
    <t xml:space="preserve">Kapacitet pranja: do 1080 tanjira ili 432 korpe na sat, sa mogućnošću beskonačnog ciklusa pranja.
Ukupna snaga: 10100 W  230V/1/ 400V-3N 50-60 Hz
Maksimalna visina tanjira 39 cm
Ugrađen dozator za sjaj
Ugrađen dozator za deterdžent
Tri radna ciklusa: 60 sekundi, 150 sekundi i kontinuirani
Dimenzije korpi za pranje: 500 x 500 mm
Korpa za pranje čaša: 1 kom
Korpa za pranje tanjira 1 kom
Izrada Inox AISI 304
Ugradjena buster pumpa</t>
  </si>
  <si>
    <t xml:space="preserve">Mešalica za ajvar i džem</t>
  </si>
  <si>
    <t xml:space="preserve">Komplet sadrži: Prohromski sud 120 lit;  naponska jedinica 220V / 12V sa kablovima, držač motora sa steznim šapama, motor mešalice - 12V; prohramska osovinica sa držačem propelera;  drveni propel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Tahoma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32"/>
    <col collapsed="false" customWidth="true" hidden="false" outlineLevel="0" max="3" min="3" style="1" width="31.99"/>
    <col collapsed="false" customWidth="true" hidden="false" outlineLevel="0" max="4" min="4" style="1" width="121.1"/>
    <col collapsed="false" customWidth="true" hidden="false" outlineLevel="0" max="5" min="5" style="1" width="72.43"/>
    <col collapsed="false" customWidth="true" hidden="false" outlineLevel="0" max="6" min="6" style="2" width="9.66"/>
    <col collapsed="false" customWidth="true" hidden="false" outlineLevel="0" max="7" min="7" style="2" width="11.66"/>
    <col collapsed="false" customWidth="true" hidden="false" outlineLevel="0" max="8" min="8" style="2" width="14.87"/>
    <col collapsed="false" customWidth="true" hidden="false" outlineLevel="0" max="10" min="9" style="2" width="15.32"/>
    <col collapsed="false" customWidth="true" hidden="false" outlineLevel="0" max="11" min="11" style="3" width="23.99"/>
    <col collapsed="false" customWidth="false" hidden="false" outlineLevel="0" max="257" min="12" style="1" width="9.1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1"/>
    </row>
    <row r="2" customFormat="false" ht="15.6" hidden="false" customHeight="false" outlineLevel="0" collapsed="false">
      <c r="A2" s="6"/>
      <c r="B2" s="6"/>
      <c r="C2" s="5"/>
      <c r="D2" s="5"/>
      <c r="E2" s="5"/>
      <c r="F2" s="5"/>
      <c r="G2" s="5"/>
      <c r="H2" s="5"/>
      <c r="I2" s="5"/>
      <c r="J2" s="5"/>
      <c r="K2" s="1"/>
    </row>
    <row r="3" customFormat="false" ht="15" hidden="false" customHeight="false" outlineLevel="0" collapsed="false">
      <c r="A3" s="7" t="s">
        <v>1</v>
      </c>
      <c r="B3" s="8"/>
      <c r="C3" s="9"/>
      <c r="D3" s="10"/>
      <c r="E3" s="10"/>
      <c r="F3" s="1"/>
      <c r="G3" s="11"/>
      <c r="H3" s="5"/>
      <c r="I3" s="5"/>
      <c r="J3" s="5"/>
      <c r="K3" s="1"/>
    </row>
    <row r="4" customFormat="false" ht="30.75" hidden="false" customHeight="true" outlineLevel="0" collapsed="false">
      <c r="A4" s="7" t="s">
        <v>2</v>
      </c>
      <c r="B4" s="8"/>
      <c r="C4" s="12"/>
      <c r="D4" s="12"/>
      <c r="E4" s="10"/>
      <c r="F4" s="13" t="s">
        <v>3</v>
      </c>
      <c r="G4" s="14"/>
      <c r="H4" s="14"/>
      <c r="I4" s="14"/>
      <c r="J4" s="11"/>
      <c r="K4" s="1"/>
    </row>
    <row r="5" customFormat="false" ht="30" hidden="false" customHeight="true" outlineLevel="0" collapsed="false">
      <c r="A5" s="7" t="s">
        <v>4</v>
      </c>
      <c r="B5" s="8"/>
      <c r="C5" s="15"/>
      <c r="D5" s="15"/>
      <c r="E5" s="10"/>
      <c r="F5" s="13" t="s">
        <v>5</v>
      </c>
      <c r="G5" s="16"/>
      <c r="H5" s="16"/>
      <c r="I5" s="16"/>
      <c r="J5" s="11"/>
      <c r="K5" s="1"/>
    </row>
    <row r="6" customFormat="false" ht="30.75" hidden="false" customHeight="true" outlineLevel="0" collapsed="false">
      <c r="A6" s="7" t="s">
        <v>6</v>
      </c>
      <c r="B6" s="8"/>
      <c r="C6" s="15"/>
      <c r="D6" s="15"/>
      <c r="E6" s="10"/>
      <c r="F6" s="17" t="s">
        <v>7</v>
      </c>
      <c r="G6" s="16"/>
      <c r="H6" s="16"/>
      <c r="I6" s="16"/>
      <c r="J6" s="11"/>
      <c r="K6" s="1"/>
    </row>
    <row r="7" customFormat="false" ht="30.75" hidden="false" customHeight="true" outlineLevel="0" collapsed="false">
      <c r="A7" s="7" t="s">
        <v>8</v>
      </c>
      <c r="B7" s="8"/>
      <c r="C7" s="15"/>
      <c r="D7" s="15"/>
      <c r="E7" s="10"/>
      <c r="F7" s="1"/>
      <c r="G7" s="11"/>
      <c r="H7" s="5"/>
      <c r="I7" s="5"/>
      <c r="J7" s="5"/>
      <c r="K7" s="1"/>
    </row>
    <row r="8" customFormat="false" ht="30.75" hidden="false" customHeight="true" outlineLevel="0" collapsed="false">
      <c r="A8" s="18" t="s">
        <v>9</v>
      </c>
      <c r="B8" s="18"/>
      <c r="C8" s="15"/>
      <c r="D8" s="15"/>
      <c r="E8" s="10"/>
      <c r="F8" s="1"/>
      <c r="G8" s="11"/>
      <c r="H8" s="5"/>
      <c r="I8" s="5"/>
      <c r="J8" s="5"/>
      <c r="K8" s="1"/>
    </row>
    <row r="9" customFormat="false" ht="15.6" hidden="false" customHeight="false" outlineLevel="0" collapsed="false">
      <c r="A9" s="6"/>
      <c r="B9" s="6"/>
      <c r="C9" s="5"/>
      <c r="D9" s="5"/>
      <c r="E9" s="5"/>
      <c r="F9" s="5"/>
      <c r="G9" s="19"/>
      <c r="H9" s="5"/>
      <c r="I9" s="5"/>
      <c r="J9" s="5"/>
      <c r="K9" s="1"/>
    </row>
    <row r="10" s="21" customFormat="true" ht="32.2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21" customFormat="true" ht="33.7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3"/>
    </row>
    <row r="12" s="29" customFormat="true" ht="72.6" hidden="false" customHeight="false" outlineLevel="0" collapsed="false">
      <c r="A12" s="24" t="s">
        <v>12</v>
      </c>
      <c r="B12" s="25" t="s">
        <v>13</v>
      </c>
      <c r="C12" s="26" t="s">
        <v>14</v>
      </c>
      <c r="D12" s="26" t="s">
        <v>15</v>
      </c>
      <c r="E12" s="26" t="s">
        <v>16</v>
      </c>
      <c r="F12" s="26" t="s">
        <v>17</v>
      </c>
      <c r="G12" s="26" t="s">
        <v>18</v>
      </c>
      <c r="H12" s="26" t="s">
        <v>19</v>
      </c>
      <c r="I12" s="26" t="s">
        <v>20</v>
      </c>
      <c r="J12" s="27" t="s">
        <v>21</v>
      </c>
      <c r="K12" s="28" t="s">
        <v>22</v>
      </c>
    </row>
    <row r="13" s="29" customFormat="true" ht="16.2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29" customFormat="true" ht="198.6" hidden="false" customHeight="false" outlineLevel="0" collapsed="false">
      <c r="A14" s="31" t="n">
        <v>1</v>
      </c>
      <c r="B14" s="32" t="s">
        <v>24</v>
      </c>
      <c r="C14" s="33" t="s">
        <v>25</v>
      </c>
      <c r="D14" s="34" t="s">
        <v>26</v>
      </c>
      <c r="E14" s="35"/>
      <c r="F14" s="36" t="s">
        <v>27</v>
      </c>
      <c r="G14" s="37" t="n">
        <v>1</v>
      </c>
      <c r="H14" s="38" t="s">
        <v>28</v>
      </c>
      <c r="I14" s="37"/>
      <c r="J14" s="39"/>
      <c r="K14" s="40"/>
      <c r="L14" s="4"/>
    </row>
    <row r="15" s="29" customFormat="true" ht="267.6" hidden="false" customHeight="true" outlineLevel="0" collapsed="false">
      <c r="A15" s="41" t="n">
        <v>2</v>
      </c>
      <c r="B15" s="42" t="s">
        <v>29</v>
      </c>
      <c r="C15" s="42" t="s">
        <v>30</v>
      </c>
      <c r="D15" s="42" t="s">
        <v>31</v>
      </c>
      <c r="E15" s="43"/>
      <c r="F15" s="36" t="s">
        <v>27</v>
      </c>
      <c r="G15" s="37" t="n">
        <v>1</v>
      </c>
      <c r="H15" s="44"/>
      <c r="I15" s="44"/>
      <c r="J15" s="45"/>
      <c r="K15" s="46"/>
      <c r="L15" s="4"/>
    </row>
    <row r="16" s="52" customFormat="true" ht="190.2" hidden="false" customHeight="true" outlineLevel="0" collapsed="false">
      <c r="A16" s="47" t="n">
        <v>3</v>
      </c>
      <c r="B16" s="48" t="s">
        <v>32</v>
      </c>
      <c r="C16" s="48" t="s">
        <v>33</v>
      </c>
      <c r="D16" s="48" t="s">
        <v>34</v>
      </c>
      <c r="E16" s="49"/>
      <c r="F16" s="36" t="s">
        <v>27</v>
      </c>
      <c r="G16" s="37" t="n">
        <v>1</v>
      </c>
      <c r="H16" s="50"/>
      <c r="I16" s="50"/>
      <c r="J16" s="50"/>
      <c r="K16" s="51"/>
    </row>
    <row r="17" s="52" customFormat="true" ht="163.95" hidden="false" customHeight="true" outlineLevel="0" collapsed="false">
      <c r="A17" s="47" t="n">
        <v>4</v>
      </c>
      <c r="B17" s="48" t="s">
        <v>35</v>
      </c>
      <c r="C17" s="48" t="s">
        <v>36</v>
      </c>
      <c r="D17" s="48" t="s">
        <v>37</v>
      </c>
      <c r="E17" s="49"/>
      <c r="F17" s="36" t="s">
        <v>27</v>
      </c>
      <c r="G17" s="37" t="n">
        <v>1</v>
      </c>
      <c r="H17" s="53"/>
      <c r="I17" s="53"/>
      <c r="J17" s="53"/>
      <c r="K17" s="51"/>
    </row>
    <row r="18" s="29" customFormat="true" ht="12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5"/>
      <c r="K18" s="54"/>
    </row>
    <row r="19" s="29" customFormat="true" ht="16.2" hidden="false" customHeight="true" outlineLevel="0" collapsed="false">
      <c r="A19" s="30" t="s">
        <v>3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s="29" customFormat="true" ht="198.6" hidden="false" customHeight="false" outlineLevel="0" collapsed="false">
      <c r="A20" s="41" t="n">
        <v>1</v>
      </c>
      <c r="B20" s="42" t="s">
        <v>39</v>
      </c>
      <c r="C20" s="33" t="s">
        <v>40</v>
      </c>
      <c r="D20" s="42" t="s">
        <v>41</v>
      </c>
      <c r="E20" s="43"/>
      <c r="F20" s="56" t="s">
        <v>27</v>
      </c>
      <c r="G20" s="44" t="n">
        <v>1</v>
      </c>
      <c r="H20" s="38" t="s">
        <v>28</v>
      </c>
      <c r="I20" s="44"/>
      <c r="J20" s="45"/>
      <c r="K20" s="46"/>
      <c r="L20" s="4"/>
    </row>
    <row r="21" customFormat="false" ht="306" hidden="false" customHeight="true" outlineLevel="0" collapsed="false">
      <c r="A21" s="31" t="n">
        <v>2</v>
      </c>
      <c r="B21" s="33" t="s">
        <v>42</v>
      </c>
      <c r="C21" s="33" t="s">
        <v>43</v>
      </c>
      <c r="D21" s="33" t="s">
        <v>44</v>
      </c>
      <c r="E21" s="57"/>
      <c r="F21" s="36" t="s">
        <v>27</v>
      </c>
      <c r="G21" s="58" t="n">
        <v>1</v>
      </c>
      <c r="H21" s="58"/>
      <c r="I21" s="58"/>
      <c r="J21" s="59"/>
      <c r="K21" s="60"/>
    </row>
    <row r="22" s="63" customFormat="true" ht="137.4" hidden="false" customHeight="true" outlineLevel="0" collapsed="false">
      <c r="A22" s="61" t="n">
        <v>3</v>
      </c>
      <c r="B22" s="48" t="s">
        <v>45</v>
      </c>
      <c r="C22" s="48" t="s">
        <v>46</v>
      </c>
      <c r="D22" s="48" t="s">
        <v>47</v>
      </c>
      <c r="E22" s="57"/>
      <c r="F22" s="36" t="s">
        <v>27</v>
      </c>
      <c r="G22" s="37" t="n">
        <v>1</v>
      </c>
      <c r="H22" s="62"/>
      <c r="I22" s="62"/>
      <c r="J22" s="62"/>
      <c r="K22" s="51"/>
    </row>
    <row r="23" s="63" customFormat="true" ht="81" hidden="false" customHeight="true" outlineLevel="0" collapsed="false">
      <c r="A23" s="64" t="n">
        <v>4</v>
      </c>
      <c r="B23" s="65" t="s">
        <v>45</v>
      </c>
      <c r="C23" s="65" t="s">
        <v>48</v>
      </c>
      <c r="D23" s="65" t="s">
        <v>49</v>
      </c>
      <c r="E23" s="66"/>
      <c r="F23" s="36" t="s">
        <v>27</v>
      </c>
      <c r="G23" s="37" t="n">
        <v>1</v>
      </c>
      <c r="H23" s="67"/>
      <c r="I23" s="67"/>
      <c r="J23" s="67"/>
      <c r="K23" s="68"/>
    </row>
    <row r="24" s="63" customFormat="true" ht="81" hidden="false" customHeight="true" outlineLevel="0" collapsed="false">
      <c r="A24" s="64" t="n">
        <v>5</v>
      </c>
      <c r="B24" s="65" t="s">
        <v>45</v>
      </c>
      <c r="C24" s="65" t="s">
        <v>50</v>
      </c>
      <c r="D24" s="65" t="s">
        <v>51</v>
      </c>
      <c r="E24" s="66"/>
      <c r="F24" s="36" t="s">
        <v>27</v>
      </c>
      <c r="G24" s="37" t="n">
        <v>1</v>
      </c>
      <c r="H24" s="67"/>
      <c r="I24" s="67"/>
      <c r="J24" s="67"/>
      <c r="K24" s="68"/>
    </row>
    <row r="26" s="29" customFormat="true" ht="16.2" hidden="false" customHeight="true" outlineLevel="0" collapsed="false">
      <c r="A26" s="30" t="s">
        <v>5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s="29" customFormat="true" ht="198.6" hidden="false" customHeight="false" outlineLevel="0" collapsed="false">
      <c r="A27" s="41" t="n">
        <f aca="false">1+A20</f>
        <v>2</v>
      </c>
      <c r="B27" s="42" t="s">
        <v>53</v>
      </c>
      <c r="C27" s="42" t="s">
        <v>40</v>
      </c>
      <c r="D27" s="42" t="s">
        <v>41</v>
      </c>
      <c r="E27" s="43"/>
      <c r="F27" s="56" t="s">
        <v>27</v>
      </c>
      <c r="G27" s="44" t="n">
        <v>1</v>
      </c>
      <c r="H27" s="38" t="s">
        <v>28</v>
      </c>
      <c r="I27" s="44"/>
      <c r="J27" s="45"/>
      <c r="K27" s="46"/>
      <c r="L27" s="4"/>
    </row>
    <row r="28" customFormat="false" ht="281.4" hidden="false" customHeight="true" outlineLevel="0" collapsed="false">
      <c r="A28" s="41" t="n">
        <v>2</v>
      </c>
      <c r="B28" s="42" t="s">
        <v>54</v>
      </c>
      <c r="C28" s="33" t="s">
        <v>43</v>
      </c>
      <c r="D28" s="42" t="s">
        <v>55</v>
      </c>
      <c r="E28" s="66"/>
      <c r="F28" s="36" t="s">
        <v>27</v>
      </c>
      <c r="G28" s="37" t="n">
        <v>1</v>
      </c>
      <c r="H28" s="69"/>
      <c r="I28" s="69"/>
      <c r="J28" s="70"/>
      <c r="K28" s="71"/>
    </row>
    <row r="30" s="29" customFormat="true" ht="16.2" hidden="false" customHeight="true" outlineLevel="0" collapsed="false">
      <c r="A30" s="30" t="s">
        <v>5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s="29" customFormat="true" ht="198.6" hidden="false" customHeight="false" outlineLevel="0" collapsed="false">
      <c r="A31" s="41" t="n">
        <v>1</v>
      </c>
      <c r="B31" s="72" t="s">
        <v>57</v>
      </c>
      <c r="C31" s="42" t="s">
        <v>58</v>
      </c>
      <c r="D31" s="42" t="s">
        <v>59</v>
      </c>
      <c r="E31" s="43"/>
      <c r="F31" s="56" t="s">
        <v>27</v>
      </c>
      <c r="G31" s="44" t="n">
        <v>1</v>
      </c>
      <c r="H31" s="38" t="s">
        <v>28</v>
      </c>
      <c r="I31" s="44"/>
      <c r="J31" s="45"/>
      <c r="K31" s="46"/>
      <c r="L31" s="4"/>
    </row>
    <row r="32" customFormat="false" ht="106.2" hidden="false" customHeight="false" outlineLevel="0" collapsed="false">
      <c r="A32" s="41" t="n">
        <v>2</v>
      </c>
      <c r="B32" s="42" t="s">
        <v>57</v>
      </c>
      <c r="C32" s="42" t="s">
        <v>60</v>
      </c>
      <c r="D32" s="42" t="s">
        <v>61</v>
      </c>
      <c r="E32" s="66"/>
      <c r="F32" s="36" t="s">
        <v>27</v>
      </c>
      <c r="G32" s="37" t="n">
        <v>1</v>
      </c>
      <c r="H32" s="69"/>
      <c r="I32" s="69"/>
      <c r="J32" s="70"/>
      <c r="K32" s="71"/>
    </row>
    <row r="33" customFormat="false" ht="145.8" hidden="false" customHeight="false" outlineLevel="0" collapsed="false">
      <c r="A33" s="41" t="n">
        <v>3</v>
      </c>
      <c r="B33" s="42" t="s">
        <v>57</v>
      </c>
      <c r="C33" s="42" t="s">
        <v>62</v>
      </c>
      <c r="D33" s="42" t="s">
        <v>63</v>
      </c>
      <c r="E33" s="66"/>
      <c r="F33" s="36" t="s">
        <v>27</v>
      </c>
      <c r="G33" s="37" t="n">
        <v>1</v>
      </c>
      <c r="H33" s="69"/>
      <c r="I33" s="69"/>
      <c r="J33" s="70"/>
      <c r="K33" s="71"/>
    </row>
    <row r="34" customFormat="false" ht="79.2" hidden="false" customHeight="false" outlineLevel="0" collapsed="false">
      <c r="A34" s="41" t="n">
        <v>4</v>
      </c>
      <c r="B34" s="42" t="s">
        <v>57</v>
      </c>
      <c r="C34" s="42" t="s">
        <v>64</v>
      </c>
      <c r="D34" s="42" t="s">
        <v>65</v>
      </c>
      <c r="E34" s="66"/>
      <c r="F34" s="36" t="s">
        <v>27</v>
      </c>
      <c r="G34" s="37" t="n">
        <v>1</v>
      </c>
      <c r="H34" s="69"/>
      <c r="I34" s="69"/>
      <c r="J34" s="70"/>
      <c r="K34" s="71"/>
    </row>
    <row r="35" s="29" customFormat="true" ht="13.8" hidden="false" customHeight="false" outlineLevel="0" collapsed="false">
      <c r="A35" s="73"/>
      <c r="B35" s="73"/>
      <c r="C35" s="74"/>
      <c r="D35" s="74"/>
      <c r="E35" s="75"/>
      <c r="F35" s="76"/>
      <c r="G35" s="74"/>
      <c r="H35" s="74"/>
      <c r="I35" s="74"/>
      <c r="J35" s="74"/>
      <c r="K35" s="77"/>
    </row>
    <row r="36" s="29" customFormat="true" ht="13.8" hidden="false" customHeight="false" outlineLevel="0" collapsed="false">
      <c r="A36" s="78"/>
      <c r="B36" s="78"/>
      <c r="C36" s="79"/>
      <c r="D36" s="79"/>
      <c r="E36" s="80"/>
      <c r="F36" s="81"/>
      <c r="G36" s="79"/>
      <c r="H36" s="79"/>
      <c r="I36" s="79"/>
      <c r="J36" s="79"/>
      <c r="K36" s="82"/>
    </row>
    <row r="37" s="29" customFormat="true" ht="13.8" hidden="false" customHeight="false" outlineLevel="0" collapsed="false">
      <c r="A37" s="78"/>
      <c r="B37" s="78"/>
      <c r="C37" s="79"/>
      <c r="D37" s="79"/>
      <c r="E37" s="80"/>
      <c r="F37" s="81"/>
      <c r="G37" s="79"/>
      <c r="H37" s="79"/>
      <c r="I37" s="79"/>
      <c r="J37" s="79"/>
      <c r="K37" s="82"/>
    </row>
    <row r="38" s="29" customFormat="true" ht="13.8" hidden="false" customHeight="false" outlineLevel="0" collapsed="false">
      <c r="A38" s="78"/>
      <c r="B38" s="78"/>
      <c r="C38" s="79"/>
      <c r="D38" s="79"/>
      <c r="E38" s="80"/>
      <c r="F38" s="81"/>
      <c r="G38" s="79"/>
      <c r="H38" s="79"/>
      <c r="I38" s="79"/>
      <c r="J38" s="79"/>
      <c r="K38" s="82"/>
    </row>
    <row r="39" customFormat="false" ht="13.8" hidden="false" customHeight="false" outlineLevel="0" collapsed="false">
      <c r="A39" s="78"/>
      <c r="B39" s="78"/>
      <c r="C39" s="83"/>
      <c r="D39" s="83"/>
      <c r="E39" s="84"/>
      <c r="F39" s="83"/>
      <c r="G39" s="85"/>
      <c r="H39" s="85"/>
      <c r="I39" s="85"/>
      <c r="J39" s="85"/>
      <c r="K39" s="86"/>
      <c r="L39" s="86"/>
    </row>
  </sheetData>
  <mergeCells count="16">
    <mergeCell ref="A1:I1"/>
    <mergeCell ref="C4:D4"/>
    <mergeCell ref="G4:I4"/>
    <mergeCell ref="C5:D5"/>
    <mergeCell ref="G5:I5"/>
    <mergeCell ref="C6:D6"/>
    <mergeCell ref="G6:I6"/>
    <mergeCell ref="C7:D7"/>
    <mergeCell ref="A8:B8"/>
    <mergeCell ref="C8:D8"/>
    <mergeCell ref="A10:K10"/>
    <mergeCell ref="A11:I11"/>
    <mergeCell ref="A13:L13"/>
    <mergeCell ref="A19:L19"/>
    <mergeCell ref="A26:L26"/>
    <mergeCell ref="A30:L30"/>
  </mergeCells>
  <printOptions headings="false" gridLines="false" gridLinesSet="true" horizontalCentered="false" verticalCentered="false"/>
  <pageMargins left="0.629861111111111" right="0.275694444444444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  <rowBreaks count="4" manualBreakCount="4">
    <brk id="17" man="true" max="16383" min="0"/>
    <brk id="24" man="true" max="16383" min="0"/>
    <brk id="36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10:20:21Z</dcterms:created>
  <dc:creator>.</dc:creator>
  <dc:description/>
  <dc:language>en-US</dc:language>
  <cp:lastModifiedBy>Aca Ilic</cp:lastModifiedBy>
  <cp:lastPrinted>2024-11-25T10:37:07Z</cp:lastPrinted>
  <dcterms:modified xsi:type="dcterms:W3CDTF">2024-11-25T13:50:53Z</dcterms:modified>
  <cp:revision>0</cp:revision>
  <dc:subject/>
  <dc:title/>
</cp:coreProperties>
</file>